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汉仪书宋一简"/>
        <family val="3"/>
        <charset val="134"/>
      </rPr>
      <t xml:space="preserve">4-10  </t>
    </r>
    <r>
      <rPr>
        <sz val="14"/>
        <rFont val="Noto Sans"/>
        <family val="2"/>
      </rPr>
      <t xml:space="preserve">各市个体就业人员数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底</t>
    </r>
    <r>
      <rPr>
        <sz val="14"/>
        <rFont val="汉仪书宋一简"/>
        <family val="3"/>
        <charset val="134"/>
      </rPr>
      <t xml:space="preserve">)</t>
    </r>
  </si>
  <si>
    <t xml:space="preserve">地  区</t>
  </si>
  <si>
    <r>
      <rPr>
        <sz val="9"/>
        <rFont val="Noto Sans"/>
        <family val="2"/>
      </rPr>
      <t xml:space="preserve">个体户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个体就业人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t xml:space="preserve">城镇</t>
  </si>
  <si>
    <t xml:space="preserve">乡村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\ ;\-#0.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I9" activeCellId="0" sqref="I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24"/>
    <col collapsed="false" customWidth="true" hidden="false" outlineLevel="0" max="4" min="2" style="1" width="14.12"/>
    <col collapsed="false" customWidth="true" hidden="false" outlineLevel="0" max="5" min="5" style="1" width="13.99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6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6" t="s">
        <v>3</v>
      </c>
      <c r="D3" s="7"/>
      <c r="E3" s="7"/>
    </row>
    <row r="4" customFormat="false" ht="18" hidden="false" customHeight="true" outlineLevel="0" collapsed="false">
      <c r="A4" s="4"/>
      <c r="B4" s="5"/>
      <c r="C4" s="6"/>
      <c r="D4" s="8" t="s">
        <v>4</v>
      </c>
      <c r="E4" s="9" t="s">
        <v>5</v>
      </c>
    </row>
    <row r="5" customFormat="false" ht="18" hidden="false" customHeight="true" outlineLevel="0" collapsed="false">
      <c r="A5" s="4"/>
      <c r="B5" s="5"/>
      <c r="C5" s="6"/>
      <c r="D5" s="8"/>
      <c r="E5" s="9"/>
    </row>
    <row r="6" customFormat="false" ht="18" hidden="false" customHeight="true" outlineLevel="0" collapsed="false">
      <c r="A6" s="4"/>
      <c r="B6" s="5"/>
      <c r="C6" s="6"/>
      <c r="D6" s="8"/>
      <c r="E6" s="9"/>
    </row>
    <row r="7" customFormat="false" ht="4.5" hidden="false" customHeight="true" outlineLevel="0" collapsed="false">
      <c r="A7" s="10"/>
      <c r="B7" s="11"/>
      <c r="C7" s="11"/>
      <c r="D7" s="11"/>
      <c r="E7" s="11"/>
    </row>
    <row r="8" s="15" customFormat="true" ht="30.75" hidden="false" customHeight="true" outlineLevel="0" collapsed="false">
      <c r="A8" s="12" t="s">
        <v>6</v>
      </c>
      <c r="B8" s="13" t="n">
        <v>3122067</v>
      </c>
      <c r="C8" s="14" t="n">
        <v>709.8</v>
      </c>
      <c r="D8" s="14" t="n">
        <v>333.5</v>
      </c>
      <c r="E8" s="14" t="n">
        <v>376.3</v>
      </c>
      <c r="H8" s="15" t="n">
        <f aca="false">ROUND(D8/10000,1)</f>
        <v>0</v>
      </c>
    </row>
    <row r="9" customFormat="false" ht="30.75" hidden="false" customHeight="true" outlineLevel="0" collapsed="false">
      <c r="A9" s="12" t="s">
        <v>7</v>
      </c>
      <c r="B9" s="16" t="n">
        <v>200109</v>
      </c>
      <c r="C9" s="17" t="n">
        <v>46.7</v>
      </c>
      <c r="D9" s="17" t="n">
        <v>35.2</v>
      </c>
      <c r="E9" s="17" t="n">
        <v>11.5</v>
      </c>
      <c r="H9" s="15" t="n">
        <f aca="false">ROUND(D9/10000,1)</f>
        <v>0</v>
      </c>
    </row>
    <row r="10" customFormat="false" ht="30.75" hidden="false" customHeight="true" outlineLevel="0" collapsed="false">
      <c r="A10" s="12" t="s">
        <v>8</v>
      </c>
      <c r="B10" s="16" t="n">
        <v>384692</v>
      </c>
      <c r="C10" s="17" t="n">
        <v>101.1</v>
      </c>
      <c r="D10" s="17" t="n">
        <v>33</v>
      </c>
      <c r="E10" s="17" t="n">
        <v>68.1</v>
      </c>
      <c r="H10" s="15" t="n">
        <f aca="false">ROUND(D10/10000,1)</f>
        <v>0</v>
      </c>
    </row>
    <row r="11" customFormat="false" ht="30.75" hidden="false" customHeight="true" outlineLevel="0" collapsed="false">
      <c r="A11" s="12" t="s">
        <v>9</v>
      </c>
      <c r="B11" s="16" t="n">
        <v>146934</v>
      </c>
      <c r="C11" s="17" t="n">
        <v>29.4</v>
      </c>
      <c r="D11" s="17" t="n">
        <v>18.4</v>
      </c>
      <c r="E11" s="17" t="n">
        <v>11</v>
      </c>
      <c r="H11" s="15" t="n">
        <f aca="false">ROUND(D11/10000,1)</f>
        <v>0</v>
      </c>
    </row>
    <row r="12" customFormat="false" ht="30.75" hidden="false" customHeight="true" outlineLevel="0" collapsed="false">
      <c r="A12" s="12" t="s">
        <v>10</v>
      </c>
      <c r="B12" s="16" t="n">
        <v>185833</v>
      </c>
      <c r="C12" s="17" t="n">
        <v>43.6</v>
      </c>
      <c r="D12" s="17" t="n">
        <v>25.3</v>
      </c>
      <c r="E12" s="17" t="n">
        <v>18.3</v>
      </c>
      <c r="H12" s="15" t="n">
        <f aca="false">ROUND(D12/10000,1)</f>
        <v>0</v>
      </c>
    </row>
    <row r="13" customFormat="false" ht="30.75" hidden="false" customHeight="true" outlineLevel="0" collapsed="false">
      <c r="A13" s="12" t="s">
        <v>11</v>
      </c>
      <c r="B13" s="16" t="n">
        <v>59635</v>
      </c>
      <c r="C13" s="17" t="n">
        <v>13.3</v>
      </c>
      <c r="D13" s="17" t="n">
        <v>8.4</v>
      </c>
      <c r="E13" s="17" t="n">
        <v>4.9</v>
      </c>
      <c r="H13" s="15" t="n">
        <f aca="false">ROUND(D13/10000,1)</f>
        <v>0</v>
      </c>
    </row>
    <row r="14" customFormat="false" ht="30.75" hidden="false" customHeight="true" outlineLevel="0" collapsed="false">
      <c r="A14" s="12" t="s">
        <v>12</v>
      </c>
      <c r="B14" s="16" t="n">
        <v>246630</v>
      </c>
      <c r="C14" s="17" t="n">
        <v>47</v>
      </c>
      <c r="D14" s="17" t="n">
        <v>27.7</v>
      </c>
      <c r="E14" s="17" t="n">
        <v>19.3</v>
      </c>
      <c r="H14" s="15" t="n">
        <f aca="false">ROUND(D14/10000,1)</f>
        <v>0</v>
      </c>
    </row>
    <row r="15" customFormat="false" ht="30.75" hidden="false" customHeight="true" outlineLevel="0" collapsed="false">
      <c r="A15" s="12" t="s">
        <v>13</v>
      </c>
      <c r="B15" s="16" t="n">
        <v>344982</v>
      </c>
      <c r="C15" s="17" t="n">
        <v>72.3</v>
      </c>
      <c r="D15" s="17" t="n">
        <v>22.7</v>
      </c>
      <c r="E15" s="17" t="n">
        <v>49.6</v>
      </c>
      <c r="H15" s="15" t="n">
        <f aca="false">ROUND(D15/10000,1)</f>
        <v>0</v>
      </c>
    </row>
    <row r="16" customFormat="false" ht="30.75" hidden="false" customHeight="true" outlineLevel="0" collapsed="false">
      <c r="A16" s="12" t="s">
        <v>14</v>
      </c>
      <c r="B16" s="16" t="n">
        <v>250547</v>
      </c>
      <c r="C16" s="17" t="n">
        <v>57.7</v>
      </c>
      <c r="D16" s="17" t="n">
        <v>24.9</v>
      </c>
      <c r="E16" s="17" t="n">
        <v>32.8</v>
      </c>
      <c r="H16" s="15" t="n">
        <f aca="false">ROUND(D16/10000,1)</f>
        <v>0</v>
      </c>
    </row>
    <row r="17" customFormat="false" ht="30.75" hidden="false" customHeight="true" outlineLevel="0" collapsed="false">
      <c r="A17" s="12" t="s">
        <v>15</v>
      </c>
      <c r="B17" s="16" t="n">
        <v>163021</v>
      </c>
      <c r="C17" s="17" t="n">
        <v>35</v>
      </c>
      <c r="D17" s="17" t="n">
        <v>18.1</v>
      </c>
      <c r="E17" s="17" t="n">
        <v>16.9</v>
      </c>
      <c r="H17" s="15" t="n">
        <f aca="false">ROUND(D17/10000,1)</f>
        <v>0</v>
      </c>
    </row>
    <row r="18" customFormat="false" ht="30.75" hidden="false" customHeight="true" outlineLevel="0" collapsed="false">
      <c r="A18" s="12" t="s">
        <v>16</v>
      </c>
      <c r="B18" s="16" t="n">
        <v>94358</v>
      </c>
      <c r="C18" s="17" t="n">
        <v>18.8</v>
      </c>
      <c r="D18" s="17" t="n">
        <v>12.8</v>
      </c>
      <c r="E18" s="17" t="n">
        <v>6</v>
      </c>
      <c r="H18" s="15" t="n">
        <f aca="false">ROUND(D18/10000,1)</f>
        <v>0</v>
      </c>
    </row>
    <row r="19" customFormat="false" ht="30.75" hidden="false" customHeight="true" outlineLevel="0" collapsed="false">
      <c r="A19" s="12" t="s">
        <v>17</v>
      </c>
      <c r="B19" s="16" t="n">
        <v>108374</v>
      </c>
      <c r="C19" s="17" t="n">
        <v>18.5</v>
      </c>
      <c r="D19" s="17" t="n">
        <v>4.8</v>
      </c>
      <c r="E19" s="17" t="n">
        <v>13.7</v>
      </c>
      <c r="H19" s="15" t="n">
        <f aca="false">ROUND(D19/10000,1)</f>
        <v>0</v>
      </c>
    </row>
    <row r="20" customFormat="false" ht="30.75" hidden="false" customHeight="true" outlineLevel="0" collapsed="false">
      <c r="A20" s="12" t="s">
        <v>18</v>
      </c>
      <c r="B20" s="16" t="n">
        <v>34725</v>
      </c>
      <c r="C20" s="17" t="n">
        <v>9.5</v>
      </c>
      <c r="D20" s="17" t="n">
        <v>6.6</v>
      </c>
      <c r="E20" s="17" t="n">
        <v>2.9</v>
      </c>
      <c r="H20" s="15" t="n">
        <f aca="false">ROUND(D20/10000,1)</f>
        <v>0</v>
      </c>
    </row>
    <row r="21" customFormat="false" ht="30.75" hidden="false" customHeight="true" outlineLevel="0" collapsed="false">
      <c r="A21" s="12" t="s">
        <v>19</v>
      </c>
      <c r="B21" s="16" t="n">
        <v>281558</v>
      </c>
      <c r="C21" s="17" t="n">
        <v>75.3</v>
      </c>
      <c r="D21" s="17" t="n">
        <v>39</v>
      </c>
      <c r="E21" s="17" t="n">
        <v>36.3</v>
      </c>
      <c r="H21" s="15" t="n">
        <f aca="false">ROUND(D21/10000,1)</f>
        <v>0</v>
      </c>
    </row>
    <row r="22" customFormat="false" ht="30.75" hidden="false" customHeight="true" outlineLevel="0" collapsed="false">
      <c r="A22" s="12" t="s">
        <v>20</v>
      </c>
      <c r="B22" s="16" t="n">
        <v>160989</v>
      </c>
      <c r="C22" s="17" t="n">
        <v>36.7</v>
      </c>
      <c r="D22" s="17" t="n">
        <v>16.3</v>
      </c>
      <c r="E22" s="17" t="n">
        <v>20.4</v>
      </c>
      <c r="H22" s="15" t="n">
        <f aca="false">ROUND(D22/10000,1)</f>
        <v>0</v>
      </c>
    </row>
    <row r="23" customFormat="false" ht="30.75" hidden="false" customHeight="true" outlineLevel="0" collapsed="false">
      <c r="A23" s="12" t="s">
        <v>21</v>
      </c>
      <c r="B23" s="16" t="n">
        <v>142260</v>
      </c>
      <c r="C23" s="17" t="n">
        <v>35.3</v>
      </c>
      <c r="D23" s="17" t="n">
        <v>15.4</v>
      </c>
      <c r="E23" s="17" t="n">
        <v>19.9</v>
      </c>
      <c r="H23" s="15" t="n">
        <f aca="false">ROUND(D23/10000,1)</f>
        <v>0</v>
      </c>
    </row>
    <row r="24" customFormat="false" ht="30.75" hidden="false" customHeight="true" outlineLevel="0" collapsed="false">
      <c r="A24" s="12" t="s">
        <v>22</v>
      </c>
      <c r="B24" s="16" t="n">
        <v>82292</v>
      </c>
      <c r="C24" s="17" t="n">
        <v>18.5</v>
      </c>
      <c r="D24" s="17" t="n">
        <v>8.7</v>
      </c>
      <c r="E24" s="17" t="n">
        <v>9.8</v>
      </c>
      <c r="H24" s="15" t="n">
        <f aca="false">ROUND(D24/10000,1)</f>
        <v>0</v>
      </c>
    </row>
    <row r="25" customFormat="false" ht="30.75" hidden="false" customHeight="true" outlineLevel="0" collapsed="false">
      <c r="A25" s="12" t="s">
        <v>23</v>
      </c>
      <c r="B25" s="16" t="n">
        <v>235128</v>
      </c>
      <c r="C25" s="17" t="n">
        <v>51.1</v>
      </c>
      <c r="D25" s="17" t="n">
        <v>16.1</v>
      </c>
      <c r="E25" s="17" t="n">
        <v>35</v>
      </c>
      <c r="H25" s="15" t="n">
        <f aca="false">ROUND(D25/10000,1)</f>
        <v>0</v>
      </c>
    </row>
    <row r="26" customFormat="false" ht="4.5" hidden="false" customHeight="true" outlineLevel="0" collapsed="false">
      <c r="A26" s="18"/>
      <c r="B26" s="19"/>
      <c r="C26" s="20"/>
      <c r="D26" s="20"/>
      <c r="E26" s="20"/>
    </row>
    <row r="27" customFormat="false" ht="1.5" hidden="false" customHeight="true" outlineLevel="0" collapsed="false"/>
  </sheetData>
  <mergeCells count="6">
    <mergeCell ref="A1:E1"/>
    <mergeCell ref="A3:A6"/>
    <mergeCell ref="B3:B6"/>
    <mergeCell ref="C3:C6"/>
    <mergeCell ref="D4:D6"/>
    <mergeCell ref="E4:E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3:37:17Z</dcterms:created>
  <dc:creator>微软用户</dc:creator>
  <dc:description/>
  <dc:language>en-US</dc:language>
  <cp:lastModifiedBy>lenovo</cp:lastModifiedBy>
  <cp:lastPrinted>2013-07-15T03:27:53Z</cp:lastPrinted>
  <dcterms:modified xsi:type="dcterms:W3CDTF">2014-08-29T02:49:22Z</dcterms:modified>
  <cp:revision>0</cp:revision>
  <dc:subject/>
  <dc:title/>
</cp:coreProperties>
</file>